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октября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09.2020</t>
  </si>
  <si>
    <t xml:space="preserve">Норматив отчисления (%)</t>
  </si>
  <si>
    <t xml:space="preserve">% исполнения бюджетных назначений</t>
  </si>
  <si>
    <t xml:space="preserve">Факт за 09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264.5</v>
      </c>
      <c r="C7" s="9" t="n">
        <f aca="false">M7+BA7</f>
        <v>1457.2</v>
      </c>
      <c r="D7" s="10"/>
      <c r="E7" s="11" t="n">
        <v>64.4</v>
      </c>
      <c r="F7" s="12" t="n">
        <f aca="false">O7+BC7</f>
        <v>1620.7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1814.5</v>
      </c>
      <c r="L7" s="16" t="n">
        <v>80.13</v>
      </c>
      <c r="M7" s="16" t="n">
        <f aca="false">W7+AC7+AI7+AO7+AU7</f>
        <v>1158.1</v>
      </c>
      <c r="N7" s="17" t="n">
        <v>63.8</v>
      </c>
      <c r="O7" s="16" t="n">
        <f aca="false">Y7+AE7+AK7+AQ7+AW7</f>
        <v>1326.1</v>
      </c>
      <c r="P7" s="18" t="n">
        <v>136.5</v>
      </c>
      <c r="Q7" s="17"/>
      <c r="R7" s="17"/>
      <c r="S7" s="14"/>
      <c r="T7" s="14"/>
      <c r="U7" s="8" t="n">
        <v>118</v>
      </c>
      <c r="V7" s="19" t="n">
        <v>6.5</v>
      </c>
      <c r="W7" s="9" t="n">
        <v>54.3</v>
      </c>
      <c r="X7" s="11" t="n">
        <v>46.1</v>
      </c>
      <c r="Y7" s="20" t="n">
        <v>48.3</v>
      </c>
      <c r="Z7" s="13" t="n">
        <f aca="false">W7/Y7*100</f>
        <v>112.422360248447</v>
      </c>
      <c r="AA7" s="8" t="n">
        <v>176.1</v>
      </c>
      <c r="AB7" s="19" t="n">
        <v>9.71</v>
      </c>
      <c r="AC7" s="21" t="n">
        <v>7.6</v>
      </c>
      <c r="AD7" s="19" t="n">
        <v>4.3</v>
      </c>
      <c r="AE7" s="12" t="n">
        <v>32.3</v>
      </c>
      <c r="AF7" s="13" t="n">
        <f aca="false">AC7/AE7*100</f>
        <v>23.5294117647059</v>
      </c>
      <c r="AG7" s="8" t="n">
        <v>540.4</v>
      </c>
      <c r="AH7" s="19" t="n">
        <v>29.78</v>
      </c>
      <c r="AI7" s="21" t="n">
        <v>798.6</v>
      </c>
      <c r="AJ7" s="22" t="n">
        <v>147.8</v>
      </c>
      <c r="AK7" s="12" t="n">
        <v>633.8</v>
      </c>
      <c r="AL7" s="23" t="n">
        <f aca="false">AI7/AK7*100</f>
        <v>126.001893341748</v>
      </c>
      <c r="AM7" s="24" t="n">
        <v>968</v>
      </c>
      <c r="AN7" s="19" t="n">
        <v>53.35</v>
      </c>
      <c r="AO7" s="21" t="n">
        <v>297</v>
      </c>
      <c r="AP7" s="19" t="n">
        <v>30.7</v>
      </c>
      <c r="AQ7" s="12" t="n">
        <v>603.3</v>
      </c>
      <c r="AR7" s="25" t="n">
        <f aca="false">AO7/AQ7*100</f>
        <v>49.2292391844853</v>
      </c>
      <c r="AS7" s="26" t="n">
        <v>12</v>
      </c>
      <c r="AT7" s="13" t="n">
        <v>0.66</v>
      </c>
      <c r="AU7" s="14" t="n">
        <v>0.6</v>
      </c>
      <c r="AV7" s="14" t="n">
        <v>5.3</v>
      </c>
      <c r="AW7" s="17" t="n">
        <v>8.4</v>
      </c>
      <c r="AX7" s="18" t="n">
        <f aca="false">AU7/AW7*100</f>
        <v>7.14285714285714</v>
      </c>
      <c r="AY7" s="26" t="n">
        <v>450</v>
      </c>
      <c r="AZ7" s="13" t="n">
        <v>19.87</v>
      </c>
      <c r="BA7" s="14" t="n">
        <v>299.1</v>
      </c>
      <c r="BB7" s="14" t="n">
        <v>66.5</v>
      </c>
      <c r="BC7" s="17" t="n">
        <v>294.6</v>
      </c>
      <c r="BD7" s="18" t="n">
        <f aca="false">BA7/BC7*100</f>
        <v>101.52749490835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07T07:39:05Z</dcterms:modified>
  <cp:revision>0</cp:revision>
  <dc:subject/>
  <dc:title/>
</cp:coreProperties>
</file>